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3" sheetId="1" state="visible" r:id="rId2"/>
    <sheet name="4" sheetId="2" state="visible" r:id="rId3"/>
    <sheet name="5 " sheetId="3" state="visible" r:id="rId4"/>
    <sheet name="6" sheetId="4" state="visible" r:id="rId5"/>
    <sheet name="7" sheetId="5" state="visible" r:id="rId6"/>
    <sheet name="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1">
  <si>
    <t xml:space="preserve">Przychody i rozchody budżetu w 2021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Przychody jednostek samorządu terytorialnego z niewykorzystanych środków pieniężnych na rachunku bieżącym budżetu, wynikających z rozliczenia dochodów i wydatków nimi finansowanych związanych ze szczególnymi zasadami wykonywania budżetu określonymi w odrębnych ustawach</t>
  </si>
  <si>
    <t xml:space="preserve">§ 905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udzielone w 2021 roku z budżetu podmiotom należącym i nie należącym do sektora finansów publicznych</t>
  </si>
  <si>
    <t xml:space="preserve">Dział</t>
  </si>
  <si>
    <t xml:space="preserve">Rozdział</t>
  </si>
  <si>
    <t xml:space="preserve">§**</t>
  </si>
  <si>
    <t xml:space="preserve">Kwota dotac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Starostwo Powiatowe w Sokołowie Podlaskim</t>
  </si>
  <si>
    <t xml:space="preserve">Urząd Marszałkowski</t>
  </si>
  <si>
    <t xml:space="preserve">Miasto Sokołów Podlaski</t>
  </si>
  <si>
    <t xml:space="preserve">Miejsko - Gminny Ośrodek Kultury </t>
  </si>
  <si>
    <t xml:space="preserve">Miejsko - Gminna Biblioteka Publiczna</t>
  </si>
  <si>
    <t xml:space="preserve">Jednostki nie należące do sektora finansów publicznych</t>
  </si>
  <si>
    <t xml:space="preserve">Nazwa zadania</t>
  </si>
  <si>
    <t xml:space="preserve">Organizacja wypoczynku letniego</t>
  </si>
  <si>
    <t xml:space="preserve">Organizacja imprez kulturalnych</t>
  </si>
  <si>
    <t xml:space="preserve">Ogółem</t>
  </si>
  <si>
    <t xml:space="preserve">Plan dochodów rachunku dochodów oświatowych jednostek budżetowych i wydatków nimi finansowanych na 2021 r.</t>
  </si>
  <si>
    <t xml:space="preserve">§</t>
  </si>
  <si>
    <t xml:space="preserve">Jednostka organizacyjna</t>
  </si>
  <si>
    <t xml:space="preserve">Stan na początek roku</t>
  </si>
  <si>
    <t xml:space="preserve">Wydatki razem, w tym:</t>
  </si>
  <si>
    <t xml:space="preserve">Stan na koniec roku</t>
  </si>
  <si>
    <t xml:space="preserve">bieżące</t>
  </si>
  <si>
    <t xml:space="preserve">majątkowe</t>
  </si>
  <si>
    <t xml:space="preserve">Rachunki dochodów własnych jednostek budżetowych</t>
  </si>
  <si>
    <t xml:space="preserve">z tego:</t>
  </si>
  <si>
    <t xml:space="preserve">Stołówki szkolne</t>
  </si>
  <si>
    <t xml:space="preserve">Publiczna Szkoła Podstawowa im. Stefana Kardynała Wyszyńskiego w Kosowie Lackim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300</t>
  </si>
  <si>
    <t xml:space="preserve">zakup usług pozostałych</t>
  </si>
  <si>
    <t xml:space="preserve">Gminny Program Profilaktyki i Rozwiązywania Problemów Alkoholowych i Gminny Program Przeciwdziałania Narkomanii</t>
  </si>
  <si>
    <t xml:space="preserve">z tytułu zezwoleń na sprzedaż alkoholu</t>
  </si>
  <si>
    <t xml:space="preserve">Plan</t>
  </si>
  <si>
    <t xml:space="preserve">Gminny Program Profilaktyki i Rozwiązywania Problemów Alkoholowych</t>
  </si>
  <si>
    <t xml:space="preserve">Gminny Program Przeciwdziałania Narkomanii</t>
  </si>
  <si>
    <t xml:space="preserve">Plan wydatków na przedsięwzięcia realizowane w ramach Funduszu sołeckiego w roku 2021</t>
  </si>
  <si>
    <t xml:space="preserve">Dział </t>
  </si>
  <si>
    <t xml:space="preserve">Nazwa sołectwa</t>
  </si>
  <si>
    <t xml:space="preserve">Nazwa zadania przedsięwzięcia</t>
  </si>
  <si>
    <t xml:space="preserve">Właściciel nieruchomości</t>
  </si>
  <si>
    <t xml:space="preserve">Plan 2021</t>
  </si>
  <si>
    <t xml:space="preserve">Trzciniec Mały</t>
  </si>
  <si>
    <t xml:space="preserve">Usługi związane z utrzymaniem dróg gminnych na terenie sołectwa</t>
  </si>
  <si>
    <t xml:space="preserve">Gmina</t>
  </si>
  <si>
    <t xml:space="preserve">Krupy</t>
  </si>
  <si>
    <t xml:space="preserve">Zamontowanie przepustu</t>
  </si>
  <si>
    <t xml:space="preserve">Albinów</t>
  </si>
  <si>
    <t xml:space="preserve">Dostawa materiałow do remontu dróg gminnych</t>
  </si>
  <si>
    <t xml:space="preserve">Chruszczewka Szlachecka</t>
  </si>
  <si>
    <t xml:space="preserve">Wykonanie chodnika w Chruszczewce</t>
  </si>
  <si>
    <t xml:space="preserve">Chruszczewka Włościańska</t>
  </si>
  <si>
    <t xml:space="preserve">Budowa chodnika w Chruszczewce</t>
  </si>
  <si>
    <t xml:space="preserve">Henrysin</t>
  </si>
  <si>
    <t xml:space="preserve">Utwardzenie wjazdów do posesji w pasie drogowym</t>
  </si>
  <si>
    <t xml:space="preserve">Kosów Ruski</t>
  </si>
  <si>
    <t xml:space="preserve">Kutyski</t>
  </si>
  <si>
    <t xml:space="preserve">Zakup i dostawa kruszywa do remontu dróg gminnych</t>
  </si>
  <si>
    <t xml:space="preserve">Nowa Maliszewa</t>
  </si>
  <si>
    <t xml:space="preserve">Rytele Święckie</t>
  </si>
  <si>
    <t xml:space="preserve">Tosie</t>
  </si>
  <si>
    <t xml:space="preserve">Wólka Dolna</t>
  </si>
  <si>
    <t xml:space="preserve">Wyszomierz</t>
  </si>
  <si>
    <t xml:space="preserve">RAZEM</t>
  </si>
  <si>
    <t xml:space="preserve">Telaki</t>
  </si>
  <si>
    <t xml:space="preserve">Zakup wyposażenia dla jednostki OSP Telaki</t>
  </si>
  <si>
    <t xml:space="preserve">OSP</t>
  </si>
  <si>
    <t xml:space="preserve">Wólka Okrąglik</t>
  </si>
  <si>
    <t xml:space="preserve">Zakup wyposażenia dla jednostki OSP Wólka Okrąglik</t>
  </si>
  <si>
    <t xml:space="preserve">Wykonanie remontu garażu OSP w tym zakup materiałów</t>
  </si>
  <si>
    <t xml:space="preserve">Nowy Buczyn, Buczyn Dworski</t>
  </si>
  <si>
    <t xml:space="preserve">Wykonanie ogrzewania strażnicy w Buczynie</t>
  </si>
  <si>
    <t xml:space="preserve">Buczyn Szlachecki</t>
  </si>
  <si>
    <t xml:space="preserve">Nowa Wieś</t>
  </si>
  <si>
    <t xml:space="preserve">Wykonanie oświetlenia ulicznego lampy fotowoltaiczne</t>
  </si>
  <si>
    <t xml:space="preserve">Dybów</t>
  </si>
  <si>
    <t xml:space="preserve">Zakup wyposażenia świetlicy wiejskiej w Dybowie</t>
  </si>
  <si>
    <t xml:space="preserve">Gmina/użyczenie/</t>
  </si>
  <si>
    <t xml:space="preserve">Łomna</t>
  </si>
  <si>
    <t xml:space="preserve">Zakup wyposażenia do świetlicy wiejskiej</t>
  </si>
  <si>
    <t xml:space="preserve">7</t>
  </si>
  <si>
    <t xml:space="preserve">Trzciniec Duży</t>
  </si>
  <si>
    <t xml:space="preserve">Zakup termy do kuchni w świetlicy</t>
  </si>
  <si>
    <t xml:space="preserve">Zakup grzejników elektrycznych do świetlicy</t>
  </si>
  <si>
    <t xml:space="preserve">Sągole</t>
  </si>
  <si>
    <t xml:space="preserve">Zakup wyposażenia świtlicy wiejskiej</t>
  </si>
  <si>
    <t xml:space="preserve">Grzymały </t>
  </si>
  <si>
    <t xml:space="preserve">Guty</t>
  </si>
  <si>
    <t xml:space="preserve">Zakup urządzeń do siłowni plenerowej i placu zabaw</t>
  </si>
  <si>
    <t xml:space="preserve">Zakup ogrodzenia</t>
  </si>
  <si>
    <t xml:space="preserve">Remont świetlicy wiejskiej</t>
  </si>
  <si>
    <t xml:space="preserve">Dębe</t>
  </si>
  <si>
    <t xml:space="preserve">Remont świetlicy wiejskiej </t>
  </si>
  <si>
    <t xml:space="preserve">Zakup materiałów do remontu świetlicy</t>
  </si>
  <si>
    <t xml:space="preserve">Remont dachu na budynku świetlicy wiejskiej</t>
  </si>
  <si>
    <t xml:space="preserve">Jakubiki</t>
  </si>
  <si>
    <t xml:space="preserve">Remont budynku świetlicy wiejskiej </t>
  </si>
  <si>
    <t xml:space="preserve">Stara Maliszewa</t>
  </si>
  <si>
    <t xml:space="preserve">Utwardzenie placu przy świetlicy wiejskiej </t>
  </si>
  <si>
    <t xml:space="preserve">Bojary </t>
  </si>
  <si>
    <t xml:space="preserve">Wykonanie placu przed świetlicą wiejską</t>
  </si>
  <si>
    <t xml:space="preserve">Zakup  i wymiana drzwi do świetlicy wiejskiej</t>
  </si>
  <si>
    <t xml:space="preserve">Adaptacja pomieszczeń magazynku na kuchnnię</t>
  </si>
  <si>
    <t xml:space="preserve">Wymiana drzwi wejściowych do świetlicy i wykonanie nowych schodów</t>
  </si>
  <si>
    <t xml:space="preserve">Żochy</t>
  </si>
  <si>
    <t xml:space="preserve">Wykonanie ogrodzenia przy świetlicy wiejskiej</t>
  </si>
  <si>
    <t xml:space="preserve">Telaki </t>
  </si>
  <si>
    <t xml:space="preserve">Zakup i montaż klimatyzatorów do świetlicy wiejskiej</t>
  </si>
  <si>
    <t xml:space="preserve">Projekt świetlicy - zakup</t>
  </si>
  <si>
    <t xml:space="preserve">RAZEM FUNDUSZ SOŁECKI</t>
  </si>
  <si>
    <t xml:space="preserve">Plan dochodów i wydatków na gospodarkę odpadami komunalnymi na 2021 rok</t>
  </si>
  <si>
    <t xml:space="preserve">wpływy z innych lokalnych opłat pobieranych przez jst na podstawie odrębnuch ustaw</t>
  </si>
  <si>
    <t xml:space="preserve">Gospodarka odpadami komunalnym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3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13.99"/>
    <col collapsed="false" customWidth="true" hidden="false" outlineLevel="0" max="4" min="4" style="1" width="17.1"/>
    <col collapsed="false" customWidth="false" hidden="false" outlineLevel="0" max="257" min="5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3.2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3.5" hidden="false" customHeight="true" outlineLevel="0" collapsed="false">
      <c r="A8" s="10" t="s">
        <v>6</v>
      </c>
      <c r="B8" s="11" t="s">
        <v>7</v>
      </c>
      <c r="C8" s="10"/>
      <c r="D8" s="12" t="n">
        <v>27781147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5764361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4"/>
      <c r="D10" s="15" t="n">
        <f aca="false">D8-D9</f>
        <v>-7983214</v>
      </c>
    </row>
    <row r="11" customFormat="false" ht="18.9" hidden="false" customHeight="true" outlineLevel="0" collapsed="false">
      <c r="A11" s="16" t="s">
        <v>12</v>
      </c>
      <c r="B11" s="16"/>
      <c r="C11" s="14"/>
      <c r="D11" s="15" t="n">
        <f aca="false">SUM(D12:D19)</f>
        <v>8283214</v>
      </c>
    </row>
    <row r="12" customFormat="false" ht="21.75" hidden="false" customHeight="true" outlineLevel="0" collapsed="false">
      <c r="A12" s="10" t="s">
        <v>6</v>
      </c>
      <c r="B12" s="17" t="s">
        <v>13</v>
      </c>
      <c r="C12" s="10" t="s">
        <v>14</v>
      </c>
      <c r="D12" s="15" t="n">
        <v>4000000</v>
      </c>
    </row>
    <row r="13" customFormat="false" ht="18.9" hidden="false" customHeight="true" outlineLevel="0" collapsed="false">
      <c r="A13" s="18" t="s">
        <v>8</v>
      </c>
      <c r="B13" s="14" t="s">
        <v>15</v>
      </c>
      <c r="C13" s="10" t="s">
        <v>14</v>
      </c>
      <c r="D13" s="19" t="n">
        <v>3000000</v>
      </c>
    </row>
    <row r="14" customFormat="false" ht="31.5" hidden="false" customHeight="true" outlineLevel="0" collapsed="false">
      <c r="A14" s="10" t="s">
        <v>10</v>
      </c>
      <c r="B14" s="20" t="s">
        <v>16</v>
      </c>
      <c r="C14" s="10" t="s">
        <v>17</v>
      </c>
      <c r="D14" s="15" t="n">
        <v>0</v>
      </c>
    </row>
    <row r="15" customFormat="false" ht="15.75" hidden="false" customHeight="true" outlineLevel="0" collapsed="false">
      <c r="A15" s="18" t="s">
        <v>18</v>
      </c>
      <c r="B15" s="14" t="s">
        <v>19</v>
      </c>
      <c r="C15" s="10" t="s">
        <v>20</v>
      </c>
      <c r="D15" s="15" t="n">
        <v>0</v>
      </c>
    </row>
    <row r="16" customFormat="false" ht="15" hidden="false" customHeight="true" outlineLevel="0" collapsed="false">
      <c r="A16" s="10" t="s">
        <v>21</v>
      </c>
      <c r="B16" s="14" t="s">
        <v>22</v>
      </c>
      <c r="C16" s="10" t="s">
        <v>23</v>
      </c>
      <c r="D16" s="15" t="n">
        <v>0</v>
      </c>
    </row>
    <row r="17" customFormat="false" ht="82.8" hidden="false" customHeight="true" outlineLevel="0" collapsed="false">
      <c r="A17" s="18" t="s">
        <v>24</v>
      </c>
      <c r="B17" s="21" t="s">
        <v>25</v>
      </c>
      <c r="C17" s="10" t="s">
        <v>26</v>
      </c>
      <c r="D17" s="22" t="n">
        <v>695361</v>
      </c>
    </row>
    <row r="18" customFormat="false" ht="15" hidden="false" customHeight="true" outlineLevel="0" collapsed="false">
      <c r="A18" s="10" t="s">
        <v>27</v>
      </c>
      <c r="B18" s="14" t="s">
        <v>28</v>
      </c>
      <c r="C18" s="10" t="s">
        <v>29</v>
      </c>
      <c r="D18" s="12" t="n">
        <v>0</v>
      </c>
    </row>
    <row r="19" customFormat="false" ht="15" hidden="false" customHeight="true" outlineLevel="0" collapsed="false">
      <c r="A19" s="10" t="s">
        <v>30</v>
      </c>
      <c r="B19" s="23" t="s">
        <v>31</v>
      </c>
      <c r="C19" s="10" t="s">
        <v>32</v>
      </c>
      <c r="D19" s="12" t="n">
        <v>587853</v>
      </c>
    </row>
    <row r="20" customFormat="false" ht="18.9" hidden="false" customHeight="true" outlineLevel="0" collapsed="false">
      <c r="A20" s="16" t="s">
        <v>33</v>
      </c>
      <c r="B20" s="16"/>
      <c r="C20" s="10"/>
      <c r="D20" s="12" t="n">
        <f aca="false">SUM(D21:D27)</f>
        <v>300000</v>
      </c>
    </row>
    <row r="21" customFormat="false" ht="16.5" hidden="false" customHeight="true" outlineLevel="0" collapsed="false">
      <c r="A21" s="10" t="s">
        <v>6</v>
      </c>
      <c r="B21" s="14" t="s">
        <v>34</v>
      </c>
      <c r="C21" s="10" t="s">
        <v>35</v>
      </c>
      <c r="D21" s="12" t="n">
        <v>200000</v>
      </c>
    </row>
    <row r="22" customFormat="false" ht="13.5" hidden="false" customHeight="true" outlineLevel="0" collapsed="false">
      <c r="A22" s="18" t="s">
        <v>8</v>
      </c>
      <c r="B22" s="24" t="s">
        <v>36</v>
      </c>
      <c r="C22" s="18" t="s">
        <v>35</v>
      </c>
      <c r="D22" s="25" t="n">
        <v>100000</v>
      </c>
    </row>
    <row r="23" customFormat="false" ht="38.25" hidden="false" customHeight="true" outlineLevel="0" collapsed="false">
      <c r="A23" s="10" t="s">
        <v>10</v>
      </c>
      <c r="B23" s="26" t="s">
        <v>37</v>
      </c>
      <c r="C23" s="10" t="s">
        <v>38</v>
      </c>
      <c r="D23" s="12" t="n">
        <v>0</v>
      </c>
    </row>
    <row r="24" customFormat="false" ht="14.25" hidden="false" customHeight="true" outlineLevel="0" collapsed="false">
      <c r="A24" s="18" t="s">
        <v>18</v>
      </c>
      <c r="B24" s="24" t="s">
        <v>39</v>
      </c>
      <c r="C24" s="18" t="s">
        <v>40</v>
      </c>
      <c r="D24" s="27" t="n">
        <v>0</v>
      </c>
    </row>
    <row r="25" customFormat="false" ht="15.75" hidden="false" customHeight="true" outlineLevel="0" collapsed="false">
      <c r="A25" s="10" t="s">
        <v>21</v>
      </c>
      <c r="B25" s="14" t="s">
        <v>41</v>
      </c>
      <c r="C25" s="10" t="s">
        <v>42</v>
      </c>
      <c r="D25" s="28" t="n">
        <v>0</v>
      </c>
    </row>
    <row r="26" customFormat="false" ht="15" hidden="false" customHeight="true" outlineLevel="0" collapsed="false">
      <c r="A26" s="29" t="s">
        <v>24</v>
      </c>
      <c r="B26" s="23" t="s">
        <v>43</v>
      </c>
      <c r="C26" s="29" t="s">
        <v>44</v>
      </c>
      <c r="D26" s="30" t="n">
        <v>0</v>
      </c>
    </row>
    <row r="27" customFormat="false" ht="16.5" hidden="false" customHeight="true" outlineLevel="0" collapsed="false">
      <c r="A27" s="29" t="s">
        <v>27</v>
      </c>
      <c r="B27" s="23" t="s">
        <v>45</v>
      </c>
      <c r="C27" s="31" t="s">
        <v>46</v>
      </c>
      <c r="D27" s="32" t="n">
        <v>0</v>
      </c>
      <c r="E27" s="33"/>
      <c r="F27" s="33"/>
    </row>
    <row r="28" customFormat="false" ht="13.2" hidden="false" customHeight="false" outlineLevel="0" collapsed="false">
      <c r="A28" s="34"/>
      <c r="B28" s="35"/>
      <c r="C28" s="36"/>
    </row>
    <row r="29" customFormat="false" ht="13.2" hidden="false" customHeight="false" outlineLevel="0" collapsed="false">
      <c r="A29" s="37"/>
      <c r="B29" s="36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
do Uchwały  Nr XXI/130/2020 Rady Miasta i Gminy Kosów Lacki 
z dnia 29 grudnia 2020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"/>
    <col collapsed="false" customWidth="true" hidden="false" outlineLevel="0" max="3" min="3" style="1" width="9.87"/>
    <col collapsed="false" customWidth="true" hidden="false" outlineLevel="0" max="4" min="4" style="1" width="5.32"/>
    <col collapsed="false" customWidth="true" hidden="false" outlineLevel="0" max="5" min="5" style="1" width="31.1"/>
    <col collapsed="false" customWidth="true" hidden="false" outlineLevel="0" max="6" min="6" style="1" width="14.33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45.75" hidden="false" customHeight="true" outlineLevel="0" collapsed="false">
      <c r="A1" s="38" t="s">
        <v>47</v>
      </c>
      <c r="B1" s="38"/>
      <c r="C1" s="38"/>
      <c r="D1" s="38"/>
      <c r="E1" s="38"/>
      <c r="F1" s="38"/>
      <c r="G1" s="38"/>
      <c r="H1" s="38"/>
    </row>
    <row r="2" customFormat="false" ht="20.1" hidden="false" customHeight="true" outlineLevel="0" collapsed="false">
      <c r="E2" s="39"/>
      <c r="F2" s="39"/>
      <c r="G2" s="39"/>
      <c r="H2" s="39"/>
    </row>
    <row r="3" customFormat="false" ht="20.1" hidden="false" customHeight="true" outlineLevel="0" collapsed="false">
      <c r="H3" s="40"/>
    </row>
    <row r="4" customFormat="false" ht="20.1" hidden="false" customHeight="true" outlineLevel="0" collapsed="false">
      <c r="A4" s="41" t="s">
        <v>2</v>
      </c>
      <c r="B4" s="41" t="s">
        <v>48</v>
      </c>
      <c r="C4" s="41" t="s">
        <v>49</v>
      </c>
      <c r="D4" s="41" t="s">
        <v>50</v>
      </c>
      <c r="E4" s="41" t="s">
        <v>3</v>
      </c>
      <c r="F4" s="41" t="s">
        <v>51</v>
      </c>
      <c r="G4" s="41"/>
      <c r="H4" s="41"/>
    </row>
    <row r="5" customFormat="false" ht="20.1" hidden="false" customHeight="true" outlineLevel="0" collapsed="false">
      <c r="A5" s="41"/>
      <c r="B5" s="41"/>
      <c r="C5" s="41"/>
      <c r="D5" s="41"/>
      <c r="E5" s="41"/>
      <c r="F5" s="41" t="s">
        <v>52</v>
      </c>
      <c r="G5" s="41" t="s">
        <v>53</v>
      </c>
      <c r="H5" s="41" t="s">
        <v>54</v>
      </c>
    </row>
    <row r="6" customFormat="false" ht="8.1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</row>
    <row r="7" customFormat="false" ht="27.75" hidden="false" customHeight="true" outlineLevel="0" collapsed="false">
      <c r="A7" s="43" t="s">
        <v>55</v>
      </c>
      <c r="B7" s="43"/>
      <c r="C7" s="43"/>
      <c r="D7" s="43"/>
      <c r="E7" s="44" t="s">
        <v>56</v>
      </c>
      <c r="F7" s="45"/>
      <c r="G7" s="45"/>
      <c r="H7" s="45"/>
    </row>
    <row r="8" customFormat="false" ht="27.75" hidden="false" customHeight="true" outlineLevel="0" collapsed="false">
      <c r="A8" s="43" t="n">
        <v>1</v>
      </c>
      <c r="B8" s="43" t="n">
        <v>600</v>
      </c>
      <c r="C8" s="43" t="n">
        <v>60014</v>
      </c>
      <c r="D8" s="43" t="n">
        <v>6300</v>
      </c>
      <c r="E8" s="46" t="s">
        <v>57</v>
      </c>
      <c r="F8" s="47"/>
      <c r="G8" s="47"/>
      <c r="H8" s="48" t="n">
        <v>732719.03</v>
      </c>
    </row>
    <row r="9" customFormat="false" ht="27.75" hidden="false" customHeight="true" outlineLevel="0" collapsed="false">
      <c r="A9" s="43" t="n">
        <v>2</v>
      </c>
      <c r="B9" s="43" t="n">
        <v>710</v>
      </c>
      <c r="C9" s="43" t="n">
        <v>71095</v>
      </c>
      <c r="D9" s="43" t="n">
        <v>6639</v>
      </c>
      <c r="E9" s="49" t="s">
        <v>58</v>
      </c>
      <c r="F9" s="50" t="n">
        <v>0</v>
      </c>
      <c r="G9" s="50" t="n">
        <v>0</v>
      </c>
      <c r="H9" s="50" t="n">
        <v>3411.78</v>
      </c>
    </row>
    <row r="10" customFormat="false" ht="27.75" hidden="false" customHeight="true" outlineLevel="0" collapsed="false">
      <c r="A10" s="43" t="n">
        <v>3</v>
      </c>
      <c r="B10" s="43" t="n">
        <v>801</v>
      </c>
      <c r="C10" s="43" t="n">
        <v>80104</v>
      </c>
      <c r="D10" s="43" t="n">
        <v>2310</v>
      </c>
      <c r="E10" s="49" t="s">
        <v>59</v>
      </c>
      <c r="F10" s="50" t="n">
        <v>0</v>
      </c>
      <c r="G10" s="50" t="n">
        <v>0</v>
      </c>
      <c r="H10" s="50" t="n">
        <v>12000</v>
      </c>
    </row>
    <row r="11" customFormat="false" ht="30" hidden="false" customHeight="true" outlineLevel="0" collapsed="false">
      <c r="A11" s="43" t="n">
        <v>4</v>
      </c>
      <c r="B11" s="51" t="n">
        <v>921</v>
      </c>
      <c r="C11" s="51" t="n">
        <v>92109</v>
      </c>
      <c r="D11" s="51" t="n">
        <v>2480</v>
      </c>
      <c r="E11" s="52" t="s">
        <v>60</v>
      </c>
      <c r="F11" s="53" t="n">
        <v>504000</v>
      </c>
      <c r="G11" s="53" t="n">
        <v>0</v>
      </c>
      <c r="H11" s="53" t="n">
        <v>0</v>
      </c>
    </row>
    <row r="12" customFormat="false" ht="30" hidden="false" customHeight="true" outlineLevel="0" collapsed="false">
      <c r="A12" s="43" t="n">
        <v>5</v>
      </c>
      <c r="B12" s="51" t="n">
        <v>921</v>
      </c>
      <c r="C12" s="51" t="n">
        <v>92116</v>
      </c>
      <c r="D12" s="51" t="n">
        <v>2480</v>
      </c>
      <c r="E12" s="52" t="s">
        <v>61</v>
      </c>
      <c r="F12" s="53" t="n">
        <v>156000</v>
      </c>
      <c r="G12" s="53" t="n">
        <v>0</v>
      </c>
      <c r="H12" s="53" t="n">
        <v>0</v>
      </c>
    </row>
    <row r="13" customFormat="false" ht="30" hidden="false" customHeight="true" outlineLevel="0" collapsed="false">
      <c r="A13" s="54" t="s">
        <v>62</v>
      </c>
      <c r="B13" s="54"/>
      <c r="C13" s="54"/>
      <c r="D13" s="54"/>
      <c r="E13" s="55" t="s">
        <v>63</v>
      </c>
      <c r="F13" s="56"/>
      <c r="G13" s="56"/>
      <c r="H13" s="56"/>
    </row>
    <row r="14" customFormat="false" ht="30" hidden="false" customHeight="true" outlineLevel="0" collapsed="false">
      <c r="A14" s="57" t="n">
        <v>1</v>
      </c>
      <c r="B14" s="58" t="n">
        <v>851</v>
      </c>
      <c r="C14" s="58" t="n">
        <v>85154</v>
      </c>
      <c r="D14" s="58" t="n">
        <v>2360</v>
      </c>
      <c r="E14" s="57" t="s">
        <v>64</v>
      </c>
      <c r="F14" s="59" t="n">
        <v>0</v>
      </c>
      <c r="G14" s="59" t="n">
        <v>0</v>
      </c>
      <c r="H14" s="59" t="n">
        <v>14000</v>
      </c>
    </row>
    <row r="15" customFormat="false" ht="30" hidden="false" customHeight="true" outlineLevel="0" collapsed="false">
      <c r="A15" s="52" t="n">
        <v>2</v>
      </c>
      <c r="B15" s="51" t="n">
        <v>921</v>
      </c>
      <c r="C15" s="51" t="n">
        <v>92195</v>
      </c>
      <c r="D15" s="51" t="n">
        <v>2360</v>
      </c>
      <c r="E15" s="52" t="s">
        <v>65</v>
      </c>
      <c r="F15" s="53" t="n">
        <v>0</v>
      </c>
      <c r="G15" s="53" t="n">
        <v>0</v>
      </c>
      <c r="H15" s="53" t="n">
        <v>10000</v>
      </c>
    </row>
    <row r="16" customFormat="false" ht="30" hidden="false" customHeight="true" outlineLevel="0" collapsed="false">
      <c r="A16" s="60" t="s">
        <v>66</v>
      </c>
      <c r="B16" s="60"/>
      <c r="C16" s="60"/>
      <c r="D16" s="60"/>
      <c r="E16" s="60"/>
      <c r="F16" s="61" t="n">
        <f aca="false">F11+F12</f>
        <v>660000</v>
      </c>
      <c r="G16" s="61"/>
      <c r="H16" s="62" t="n">
        <f aca="false">SUM(H8:H12)+H14+H15</f>
        <v>772130.81</v>
      </c>
    </row>
    <row r="18" customFormat="false" ht="13.2" hidden="false" customHeight="false" outlineLevel="0" collapsed="false">
      <c r="A18" s="63"/>
    </row>
    <row r="19" customFormat="false" ht="13.2" hidden="false" customHeight="false" outlineLevel="0" collapsed="false">
      <c r="A19" s="64"/>
    </row>
    <row r="21" customFormat="false" ht="13.2" hidden="false" customHeight="false" outlineLevel="0" collapsed="false">
      <c r="A21" s="64"/>
    </row>
  </sheetData>
  <mergeCells count="12">
    <mergeCell ref="A1:H1"/>
    <mergeCell ref="A4:A5"/>
    <mergeCell ref="B4:B5"/>
    <mergeCell ref="C4:C5"/>
    <mergeCell ref="D4:D5"/>
    <mergeCell ref="E4:E5"/>
    <mergeCell ref="F4:H4"/>
    <mergeCell ref="A7:D7"/>
    <mergeCell ref="F7:H7"/>
    <mergeCell ref="A13:D13"/>
    <mergeCell ref="F13:H13"/>
    <mergeCell ref="A16:E16"/>
  </mergeCells>
  <printOptions headings="false" gridLines="false" gridLinesSet="true" horizontalCentered="true" verticalCentered="false"/>
  <pageMargins left="0.551388888888889" right="0.511805555555556" top="1.37569444444444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Nr XXI/130/2020 Rady Miasta i  Gminy Kosów Lacki 
z dnia 29 grudnia 2020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7.66"/>
    <col collapsed="false" customWidth="true" hidden="false" outlineLevel="0" max="4" min="4" style="0" width="29.87"/>
    <col collapsed="false" customWidth="true" hidden="false" outlineLevel="0" max="5" min="5" style="0" width="11.1"/>
    <col collapsed="false" customWidth="true" hidden="false" outlineLevel="0" max="6" min="6" style="0" width="9.55"/>
    <col collapsed="false" customWidth="true" hidden="false" outlineLevel="0" max="7" min="7" style="0" width="8.66"/>
    <col collapsed="false" customWidth="true" hidden="false" outlineLevel="0" max="8" min="8" style="0" width="8.43"/>
    <col collapsed="false" customWidth="true" hidden="false" outlineLevel="0" max="9" min="9" style="0" width="9.33"/>
    <col collapsed="false" customWidth="true" hidden="false" outlineLevel="0" max="10" min="10" style="0" width="10.99"/>
    <col collapsed="false" customWidth="true" hidden="false" outlineLevel="0" max="11" min="11" style="0" width="8.43"/>
    <col collapsed="false" customWidth="true" hidden="false" outlineLevel="0" max="13" min="13" style="0" width="4.43"/>
  </cols>
  <sheetData>
    <row r="1" customFormat="false" ht="41.2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6"/>
      <c r="K1" s="67"/>
    </row>
    <row r="2" customFormat="false" ht="57" hidden="false" customHeight="true" outlineLevel="0" collapsed="false">
      <c r="A2" s="68" t="s">
        <v>67</v>
      </c>
      <c r="B2" s="68"/>
      <c r="C2" s="68"/>
      <c r="D2" s="68"/>
      <c r="E2" s="68"/>
      <c r="F2" s="68"/>
      <c r="G2" s="68"/>
      <c r="H2" s="68"/>
      <c r="I2" s="68"/>
      <c r="J2" s="68"/>
      <c r="K2" s="69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41" t="s">
        <v>48</v>
      </c>
      <c r="B4" s="41" t="s">
        <v>49</v>
      </c>
      <c r="C4" s="70" t="s">
        <v>68</v>
      </c>
      <c r="D4" s="70" t="s">
        <v>69</v>
      </c>
      <c r="E4" s="70" t="s">
        <v>70</v>
      </c>
      <c r="F4" s="70" t="s">
        <v>7</v>
      </c>
      <c r="G4" s="71" t="s">
        <v>71</v>
      </c>
      <c r="H4" s="71"/>
      <c r="I4" s="71"/>
      <c r="J4" s="70" t="s">
        <v>72</v>
      </c>
    </row>
    <row r="5" customFormat="false" ht="15" hidden="false" customHeight="true" outlineLevel="0" collapsed="false">
      <c r="A5" s="41"/>
      <c r="B5" s="41"/>
      <c r="C5" s="70"/>
      <c r="D5" s="70"/>
      <c r="E5" s="70"/>
      <c r="F5" s="70"/>
      <c r="G5" s="72"/>
      <c r="H5" s="70" t="s">
        <v>73</v>
      </c>
      <c r="I5" s="70" t="s">
        <v>74</v>
      </c>
      <c r="J5" s="70"/>
    </row>
    <row r="6" customFormat="false" ht="18" hidden="false" customHeight="true" outlineLevel="0" collapsed="false">
      <c r="A6" s="41"/>
      <c r="B6" s="41"/>
      <c r="C6" s="70"/>
      <c r="D6" s="70"/>
      <c r="E6" s="70"/>
      <c r="F6" s="70"/>
      <c r="G6" s="70"/>
      <c r="H6" s="70"/>
      <c r="I6" s="70"/>
      <c r="J6" s="70"/>
    </row>
    <row r="7" customFormat="false" ht="61.5" hidden="false" customHeight="true" outlineLevel="0" collapsed="false">
      <c r="A7" s="41"/>
      <c r="B7" s="41"/>
      <c r="C7" s="70"/>
      <c r="D7" s="70"/>
      <c r="E7" s="70"/>
      <c r="F7" s="70"/>
      <c r="G7" s="70"/>
      <c r="H7" s="70"/>
      <c r="I7" s="70"/>
      <c r="J7" s="70"/>
    </row>
    <row r="8" customFormat="false" ht="8.1" hidden="false" customHeight="tru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/>
      <c r="F8" s="42" t="n">
        <v>5</v>
      </c>
      <c r="G8" s="42" t="n">
        <v>6</v>
      </c>
      <c r="H8" s="42" t="n">
        <v>7</v>
      </c>
      <c r="I8" s="42" t="n">
        <v>8</v>
      </c>
      <c r="J8" s="42"/>
    </row>
    <row r="9" customFormat="false" ht="30.75" hidden="false" customHeight="true" outlineLevel="0" collapsed="false">
      <c r="A9" s="73"/>
      <c r="B9" s="73"/>
      <c r="C9" s="73"/>
      <c r="D9" s="74" t="s">
        <v>75</v>
      </c>
      <c r="E9" s="74" t="n">
        <v>0</v>
      </c>
      <c r="F9" s="75" t="n">
        <f aca="false">F11</f>
        <v>430321</v>
      </c>
      <c r="G9" s="75" t="n">
        <f aca="false">G11</f>
        <v>430321</v>
      </c>
      <c r="H9" s="75" t="n">
        <f aca="false">H11</f>
        <v>430321</v>
      </c>
      <c r="I9" s="75" t="n">
        <f aca="false">I11</f>
        <v>0</v>
      </c>
      <c r="J9" s="76" t="n">
        <v>0</v>
      </c>
    </row>
    <row r="10" customFormat="false" ht="19.5" hidden="false" customHeight="true" outlineLevel="0" collapsed="false">
      <c r="A10" s="77"/>
      <c r="B10" s="77"/>
      <c r="C10" s="77"/>
      <c r="D10" s="78" t="s">
        <v>76</v>
      </c>
      <c r="E10" s="78"/>
      <c r="F10" s="79"/>
      <c r="G10" s="79"/>
      <c r="H10" s="80"/>
      <c r="I10" s="81"/>
      <c r="J10" s="82"/>
    </row>
    <row r="11" customFormat="false" ht="19.5" hidden="false" customHeight="true" outlineLevel="0" collapsed="false">
      <c r="A11" s="58" t="n">
        <v>801</v>
      </c>
      <c r="B11" s="58" t="n">
        <v>80148</v>
      </c>
      <c r="C11" s="58"/>
      <c r="D11" s="83" t="s">
        <v>77</v>
      </c>
      <c r="E11" s="84" t="n">
        <v>0</v>
      </c>
      <c r="F11" s="85" t="n">
        <f aca="false">F12</f>
        <v>430321</v>
      </c>
      <c r="G11" s="85" t="n">
        <f aca="false">G12</f>
        <v>430321</v>
      </c>
      <c r="H11" s="85" t="n">
        <f aca="false">H12</f>
        <v>430321</v>
      </c>
      <c r="I11" s="84" t="n">
        <v>0</v>
      </c>
      <c r="J11" s="86" t="n">
        <v>0</v>
      </c>
    </row>
    <row r="12" customFormat="false" ht="36.75" hidden="false" customHeight="true" outlineLevel="0" collapsed="false">
      <c r="A12" s="87"/>
      <c r="B12" s="87"/>
      <c r="C12" s="87"/>
      <c r="D12" s="88" t="s">
        <v>78</v>
      </c>
      <c r="E12" s="89" t="n">
        <v>0</v>
      </c>
      <c r="F12" s="90" t="n">
        <f aca="false">SUM(F13:F14)</f>
        <v>430321</v>
      </c>
      <c r="G12" s="90" t="n">
        <f aca="false">SUM(G15:G17)</f>
        <v>430321</v>
      </c>
      <c r="H12" s="90" t="n">
        <f aca="false">SUM(H15:H17)</f>
        <v>430321</v>
      </c>
      <c r="I12" s="91" t="n">
        <v>0</v>
      </c>
      <c r="J12" s="92" t="n">
        <v>0</v>
      </c>
    </row>
    <row r="13" customFormat="false" ht="19.5" hidden="false" customHeight="true" outlineLevel="0" collapsed="false">
      <c r="A13" s="73"/>
      <c r="B13" s="73"/>
      <c r="C13" s="93" t="s">
        <v>79</v>
      </c>
      <c r="D13" s="94" t="s">
        <v>80</v>
      </c>
      <c r="E13" s="95" t="n">
        <v>0</v>
      </c>
      <c r="F13" s="96" t="n">
        <v>430271</v>
      </c>
      <c r="G13" s="96" t="n">
        <v>0</v>
      </c>
      <c r="H13" s="96" t="n">
        <v>0</v>
      </c>
      <c r="I13" s="97" t="n">
        <v>0</v>
      </c>
      <c r="J13" s="97" t="n">
        <v>0</v>
      </c>
    </row>
    <row r="14" customFormat="false" ht="18.75" hidden="false" customHeight="true" outlineLevel="0" collapsed="false">
      <c r="A14" s="82"/>
      <c r="B14" s="82"/>
      <c r="C14" s="98" t="s">
        <v>81</v>
      </c>
      <c r="D14" s="99" t="s">
        <v>82</v>
      </c>
      <c r="E14" s="100" t="n">
        <v>0</v>
      </c>
      <c r="F14" s="101" t="n">
        <v>50</v>
      </c>
      <c r="G14" s="102" t="n">
        <v>0</v>
      </c>
      <c r="H14" s="102" t="n">
        <v>0</v>
      </c>
      <c r="I14" s="103" t="n">
        <v>0</v>
      </c>
      <c r="J14" s="104" t="n">
        <v>0</v>
      </c>
    </row>
    <row r="15" customFormat="false" ht="18" hidden="false" customHeight="true" outlineLevel="0" collapsed="false">
      <c r="A15" s="82"/>
      <c r="B15" s="82"/>
      <c r="C15" s="98" t="s">
        <v>83</v>
      </c>
      <c r="D15" s="99" t="s">
        <v>84</v>
      </c>
      <c r="E15" s="105" t="n">
        <v>0</v>
      </c>
      <c r="F15" s="106" t="n">
        <v>0</v>
      </c>
      <c r="G15" s="107" t="n">
        <v>2194</v>
      </c>
      <c r="H15" s="107" t="n">
        <f aca="false">G15</f>
        <v>2194</v>
      </c>
      <c r="I15" s="104" t="n">
        <v>0</v>
      </c>
      <c r="J15" s="104" t="n">
        <v>0</v>
      </c>
    </row>
    <row r="16" customFormat="false" ht="17.25" hidden="false" customHeight="true" outlineLevel="0" collapsed="false">
      <c r="A16" s="82"/>
      <c r="B16" s="108"/>
      <c r="C16" s="109" t="s">
        <v>85</v>
      </c>
      <c r="D16" s="99" t="s">
        <v>86</v>
      </c>
      <c r="E16" s="110" t="n">
        <v>0</v>
      </c>
      <c r="F16" s="107" t="n">
        <v>0</v>
      </c>
      <c r="G16" s="111" t="n">
        <v>428027</v>
      </c>
      <c r="H16" s="106" t="n">
        <f aca="false">G16</f>
        <v>428027</v>
      </c>
      <c r="I16" s="104" t="n">
        <v>0</v>
      </c>
      <c r="J16" s="104" t="n">
        <v>0</v>
      </c>
    </row>
    <row r="17" customFormat="false" ht="17.25" hidden="false" customHeight="true" outlineLevel="0" collapsed="false">
      <c r="A17" s="112"/>
      <c r="B17" s="112"/>
      <c r="C17" s="113" t="s">
        <v>87</v>
      </c>
      <c r="D17" s="114" t="s">
        <v>88</v>
      </c>
      <c r="E17" s="115" t="n">
        <v>0</v>
      </c>
      <c r="F17" s="116" t="n">
        <v>0</v>
      </c>
      <c r="G17" s="116" t="n">
        <v>100</v>
      </c>
      <c r="H17" s="106" t="n">
        <f aca="false">G17</f>
        <v>100</v>
      </c>
      <c r="I17" s="117"/>
      <c r="J17" s="117"/>
    </row>
    <row r="18" s="119" customFormat="true" ht="19.5" hidden="false" customHeight="true" outlineLevel="0" collapsed="false">
      <c r="A18" s="60" t="s">
        <v>66</v>
      </c>
      <c r="B18" s="60"/>
      <c r="C18" s="60"/>
      <c r="D18" s="60"/>
      <c r="E18" s="92" t="n">
        <v>0</v>
      </c>
      <c r="F18" s="118" t="n">
        <f aca="false">F11</f>
        <v>430321</v>
      </c>
      <c r="G18" s="118" t="n">
        <f aca="false">G11</f>
        <v>430321</v>
      </c>
      <c r="H18" s="118" t="n">
        <f aca="false">H11</f>
        <v>430321</v>
      </c>
      <c r="I18" s="118" t="n">
        <f aca="false">I11</f>
        <v>0</v>
      </c>
      <c r="J18" s="118" t="n">
        <v>0</v>
      </c>
    </row>
  </sheetData>
  <mergeCells count="14">
    <mergeCell ref="A1:I1"/>
    <mergeCell ref="A2:J2"/>
    <mergeCell ref="A4:A7"/>
    <mergeCell ref="B4:B7"/>
    <mergeCell ref="C4:C7"/>
    <mergeCell ref="D4:D7"/>
    <mergeCell ref="E4:E7"/>
    <mergeCell ref="F4:F7"/>
    <mergeCell ref="G4:I4"/>
    <mergeCell ref="J4:J7"/>
    <mergeCell ref="G5:G7"/>
    <mergeCell ref="H5:H7"/>
    <mergeCell ref="I5:I7"/>
    <mergeCell ref="A18:D18"/>
  </mergeCells>
  <printOptions headings="false" gridLines="false" gridLinesSet="true" horizontalCentered="true" verticalCentered="false"/>
  <pageMargins left="0.495833333333333" right="0.25" top="0.75" bottom="0.7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Nr XXI/130/2020 Rady Miasta i Gminy Kosów Lacki
z dnia 29 grudnia 2020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R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false" hidden="true" outlineLevel="0" max="7" min="2" style="1" width="9.1"/>
    <col collapsed="false" customWidth="true" hidden="false" outlineLevel="0" max="8" min="8" style="1" width="3.99"/>
    <col collapsed="false" customWidth="true" hidden="false" outlineLevel="0" max="9" min="9" style="1" width="8.1"/>
    <col collapsed="false" customWidth="true" hidden="false" outlineLevel="0" max="10" min="10" style="1" width="4.1"/>
    <col collapsed="false" customWidth="true" hidden="true" outlineLevel="0" max="11" min="11" style="1" width="5.32"/>
    <col collapsed="false" customWidth="true" hidden="false" outlineLevel="0" max="12" min="12" style="1" width="5.32"/>
    <col collapsed="false" customWidth="true" hidden="false" outlineLevel="0" max="13" min="13" style="1" width="7.88"/>
    <col collapsed="false" customWidth="true" hidden="false" outlineLevel="0" max="14" min="14" style="1" width="10.99"/>
    <col collapsed="false" customWidth="true" hidden="false" outlineLevel="0" max="15" min="15" style="1" width="21.99"/>
    <col collapsed="false" customWidth="true" hidden="false" outlineLevel="0" max="16" min="16" style="1" width="12.66"/>
    <col collapsed="false" customWidth="true" hidden="false" outlineLevel="0" max="17" min="17" style="1" width="10.43"/>
    <col collapsed="false" customWidth="true" hidden="false" outlineLevel="0" max="18" min="18" style="1" width="9.66"/>
    <col collapsed="false" customWidth="false" hidden="false" outlineLevel="0" max="257" min="19" style="1" width="9.1"/>
  </cols>
  <sheetData>
    <row r="1" customFormat="false" ht="45.75" hidden="false" customHeight="true" outlineLevel="0" collapsed="false">
      <c r="H1" s="38" t="s">
        <v>89</v>
      </c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20.1" hidden="false" customHeight="true" outlineLevel="0" collapsed="false">
      <c r="N2" s="39"/>
      <c r="O2" s="39"/>
      <c r="P2" s="39"/>
      <c r="Q2" s="39"/>
      <c r="R2" s="39"/>
    </row>
    <row r="3" customFormat="false" ht="20.1" hidden="false" customHeight="true" outlineLevel="0" collapsed="false">
      <c r="R3" s="40"/>
    </row>
    <row r="4" customFormat="false" ht="20.1" hidden="false" customHeight="true" outlineLevel="0" collapsed="false">
      <c r="H4" s="41" t="s">
        <v>7</v>
      </c>
      <c r="I4" s="41"/>
      <c r="J4" s="41"/>
      <c r="K4" s="41"/>
      <c r="L4" s="41"/>
      <c r="M4" s="41"/>
      <c r="N4" s="41"/>
      <c r="O4" s="41" t="s">
        <v>9</v>
      </c>
      <c r="P4" s="41"/>
      <c r="Q4" s="41"/>
      <c r="R4" s="41"/>
    </row>
    <row r="5" customFormat="false" ht="68.25" hidden="false" customHeight="true" outlineLevel="0" collapsed="false">
      <c r="H5" s="43" t="s">
        <v>90</v>
      </c>
      <c r="I5" s="43"/>
      <c r="J5" s="43"/>
      <c r="K5" s="43"/>
      <c r="L5" s="43" t="s">
        <v>48</v>
      </c>
      <c r="M5" s="120" t="s">
        <v>49</v>
      </c>
      <c r="N5" s="44" t="s">
        <v>91</v>
      </c>
      <c r="O5" s="121" t="s">
        <v>92</v>
      </c>
      <c r="P5" s="43" t="s">
        <v>48</v>
      </c>
      <c r="Q5" s="120" t="s">
        <v>49</v>
      </c>
      <c r="R5" s="44" t="s">
        <v>91</v>
      </c>
    </row>
    <row r="6" customFormat="false" ht="30" hidden="false" customHeight="true" outlineLevel="0" collapsed="false">
      <c r="H6" s="122"/>
      <c r="I6" s="73"/>
      <c r="J6" s="73"/>
      <c r="K6" s="73" t="n">
        <v>2480</v>
      </c>
      <c r="L6" s="73" t="n">
        <v>756</v>
      </c>
      <c r="M6" s="73" t="n">
        <v>75618</v>
      </c>
      <c r="N6" s="96" t="n">
        <v>92000</v>
      </c>
      <c r="O6" s="122"/>
      <c r="P6" s="123" t="n">
        <v>851</v>
      </c>
      <c r="Q6" s="123" t="n">
        <v>85154</v>
      </c>
      <c r="R6" s="96" t="n">
        <v>87000</v>
      </c>
    </row>
    <row r="7" customFormat="false" ht="41.25" hidden="false" customHeight="true" outlineLevel="0" collapsed="false">
      <c r="H7" s="77"/>
      <c r="I7" s="82"/>
      <c r="J7" s="82"/>
      <c r="K7" s="82" t="n">
        <v>2480</v>
      </c>
      <c r="L7" s="82"/>
      <c r="M7" s="82"/>
      <c r="N7" s="107"/>
      <c r="O7" s="124" t="s">
        <v>93</v>
      </c>
      <c r="P7" s="43" t="s">
        <v>48</v>
      </c>
      <c r="Q7" s="120" t="s">
        <v>49</v>
      </c>
      <c r="R7" s="44" t="s">
        <v>91</v>
      </c>
    </row>
    <row r="8" customFormat="false" ht="30" hidden="false" customHeight="true" outlineLevel="0" collapsed="false">
      <c r="H8" s="57"/>
      <c r="I8" s="57"/>
      <c r="J8" s="57"/>
      <c r="K8" s="57" t="n">
        <v>2830</v>
      </c>
      <c r="L8" s="57"/>
      <c r="M8" s="57"/>
      <c r="N8" s="85"/>
      <c r="O8" s="57"/>
      <c r="P8" s="125" t="n">
        <v>851</v>
      </c>
      <c r="Q8" s="126" t="n">
        <v>85153</v>
      </c>
      <c r="R8" s="85" t="n">
        <v>5000</v>
      </c>
    </row>
    <row r="9" customFormat="false" ht="30" hidden="false" customHeight="true" outlineLevel="0" collapsed="false">
      <c r="H9" s="127" t="s">
        <v>66</v>
      </c>
      <c r="I9" s="127"/>
      <c r="J9" s="127"/>
      <c r="K9" s="127"/>
      <c r="L9" s="127"/>
      <c r="M9" s="127"/>
      <c r="N9" s="118" t="n">
        <f aca="false">N6</f>
        <v>92000</v>
      </c>
      <c r="O9" s="128"/>
      <c r="P9" s="129"/>
      <c r="Q9" s="129"/>
      <c r="R9" s="130" t="n">
        <f aca="false">R6+R8</f>
        <v>92000</v>
      </c>
    </row>
    <row r="11" customFormat="false" ht="13.2" hidden="false" customHeight="false" outlineLevel="0" collapsed="false">
      <c r="H11" s="63"/>
    </row>
    <row r="12" customFormat="false" ht="13.2" hidden="false" customHeight="false" outlineLevel="0" collapsed="false">
      <c r="H12" s="64"/>
    </row>
    <row r="14" customFormat="false" ht="13.2" hidden="false" customHeight="false" outlineLevel="0" collapsed="false">
      <c r="H14" s="64"/>
    </row>
  </sheetData>
  <mergeCells count="5">
    <mergeCell ref="H1:R1"/>
    <mergeCell ref="H4:N4"/>
    <mergeCell ref="O4:R4"/>
    <mergeCell ref="H5:K5"/>
    <mergeCell ref="H9:M9"/>
  </mergeCells>
  <printOptions headings="false" gridLines="false" gridLinesSet="true" horizontalCentered="true" verticalCentered="false"/>
  <pageMargins left="0.551388888888889" right="0.511805555555556" top="1.35555555555556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nr XXI/130/2020 Rady Miasta i  Gminy Kosów Lacki
z dnia 29 grudnia 2020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6.55"/>
    <col collapsed="false" customWidth="true" hidden="false" outlineLevel="0" max="2" min="2" style="131" width="8.99"/>
    <col collapsed="false" customWidth="true" hidden="false" outlineLevel="0" max="3" min="3" style="131" width="7.99"/>
    <col collapsed="false" customWidth="true" hidden="false" outlineLevel="0" max="4" min="4" style="131" width="28.66"/>
    <col collapsed="false" customWidth="true" hidden="false" outlineLevel="0" max="5" min="5" style="131" width="56.55"/>
    <col collapsed="false" customWidth="true" hidden="false" outlineLevel="0" max="6" min="6" style="132" width="22.76"/>
    <col collapsed="false" customWidth="true" hidden="false" outlineLevel="0" max="7" min="7" style="132" width="16.77"/>
    <col collapsed="false" customWidth="true" hidden="false" outlineLevel="0" max="8" min="8" style="132" width="11.43"/>
    <col collapsed="false" customWidth="false" hidden="false" outlineLevel="0" max="257" min="9" style="132" width="9.1"/>
  </cols>
  <sheetData>
    <row r="1" customFormat="false" ht="42.6" hidden="false" customHeight="true" outlineLevel="0" collapsed="false">
      <c r="A1" s="133" t="s">
        <v>94</v>
      </c>
      <c r="B1" s="133"/>
      <c r="C1" s="133"/>
      <c r="D1" s="133"/>
      <c r="E1" s="133"/>
      <c r="F1" s="133"/>
      <c r="G1" s="133"/>
    </row>
    <row r="2" customFormat="false" ht="13.2" hidden="false" customHeight="true" outlineLevel="0" collapsed="false">
      <c r="A2" s="134"/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135" t="s">
        <v>95</v>
      </c>
      <c r="B3" s="135" t="s">
        <v>49</v>
      </c>
      <c r="C3" s="135" t="s">
        <v>68</v>
      </c>
      <c r="D3" s="136" t="s">
        <v>96</v>
      </c>
      <c r="E3" s="136" t="s">
        <v>97</v>
      </c>
      <c r="F3" s="136" t="s">
        <v>98</v>
      </c>
      <c r="G3" s="135" t="s">
        <v>99</v>
      </c>
    </row>
    <row r="4" customFormat="false" ht="12" hidden="false" customHeight="true" outlineLevel="0" collapsed="false">
      <c r="A4" s="137" t="n">
        <v>1</v>
      </c>
      <c r="B4" s="137" t="n">
        <v>2</v>
      </c>
      <c r="C4" s="137" t="n">
        <v>3</v>
      </c>
      <c r="D4" s="137" t="n">
        <v>4</v>
      </c>
      <c r="E4" s="137" t="n">
        <v>5</v>
      </c>
      <c r="F4" s="137" t="n">
        <v>6</v>
      </c>
      <c r="G4" s="138" t="n">
        <v>7</v>
      </c>
    </row>
    <row r="5" customFormat="false" ht="15.75" hidden="false" customHeight="true" outlineLevel="0" collapsed="false">
      <c r="A5" s="139" t="n">
        <v>600</v>
      </c>
      <c r="B5" s="139" t="n">
        <v>60016</v>
      </c>
      <c r="C5" s="139" t="n">
        <v>4300</v>
      </c>
      <c r="D5" s="140" t="s">
        <v>100</v>
      </c>
      <c r="E5" s="141" t="s">
        <v>101</v>
      </c>
      <c r="F5" s="141" t="s">
        <v>102</v>
      </c>
      <c r="G5" s="142" t="n">
        <v>3894.5</v>
      </c>
    </row>
    <row r="6" customFormat="false" ht="17.25" hidden="false" customHeight="true" outlineLevel="0" collapsed="false">
      <c r="A6" s="139" t="n">
        <v>600</v>
      </c>
      <c r="B6" s="139" t="n">
        <v>60016</v>
      </c>
      <c r="C6" s="139" t="n">
        <v>4300</v>
      </c>
      <c r="D6" s="140" t="s">
        <v>103</v>
      </c>
      <c r="E6" s="143" t="s">
        <v>104</v>
      </c>
      <c r="F6" s="141" t="s">
        <v>102</v>
      </c>
      <c r="G6" s="142" t="n">
        <v>3000</v>
      </c>
    </row>
    <row r="7" customFormat="false" ht="17.25" hidden="false" customHeight="true" outlineLevel="0" collapsed="false">
      <c r="A7" s="139" t="n">
        <v>600</v>
      </c>
      <c r="B7" s="139" t="n">
        <v>60016</v>
      </c>
      <c r="C7" s="139" t="n">
        <v>4300</v>
      </c>
      <c r="D7" s="140" t="s">
        <v>105</v>
      </c>
      <c r="E7" s="143" t="s">
        <v>106</v>
      </c>
      <c r="F7" s="141" t="s">
        <v>102</v>
      </c>
      <c r="G7" s="142" t="n">
        <v>11887.84</v>
      </c>
    </row>
    <row r="8" customFormat="false" ht="18.75" hidden="false" customHeight="true" outlineLevel="0" collapsed="false">
      <c r="A8" s="139" t="n">
        <v>600</v>
      </c>
      <c r="B8" s="139" t="n">
        <v>60016</v>
      </c>
      <c r="C8" s="139" t="n">
        <v>4300</v>
      </c>
      <c r="D8" s="143" t="s">
        <v>107</v>
      </c>
      <c r="E8" s="143" t="s">
        <v>108</v>
      </c>
      <c r="F8" s="141" t="s">
        <v>102</v>
      </c>
      <c r="G8" s="142" t="n">
        <v>10000</v>
      </c>
      <c r="H8" s="144"/>
    </row>
    <row r="9" customFormat="false" ht="18.75" hidden="false" customHeight="true" outlineLevel="0" collapsed="false">
      <c r="A9" s="139" t="n">
        <v>600</v>
      </c>
      <c r="B9" s="139" t="n">
        <v>60016</v>
      </c>
      <c r="C9" s="139" t="n">
        <v>4300</v>
      </c>
      <c r="D9" s="143" t="s">
        <v>109</v>
      </c>
      <c r="E9" s="143" t="s">
        <v>110</v>
      </c>
      <c r="F9" s="141" t="s">
        <v>102</v>
      </c>
      <c r="G9" s="142" t="n">
        <v>14000</v>
      </c>
      <c r="H9" s="144"/>
    </row>
    <row r="10" customFormat="false" ht="17.25" hidden="false" customHeight="true" outlineLevel="0" collapsed="false">
      <c r="A10" s="139" t="n">
        <v>600</v>
      </c>
      <c r="B10" s="139" t="n">
        <v>60016</v>
      </c>
      <c r="C10" s="139" t="n">
        <v>4300</v>
      </c>
      <c r="D10" s="141" t="s">
        <v>111</v>
      </c>
      <c r="E10" s="141" t="s">
        <v>112</v>
      </c>
      <c r="F10" s="141" t="s">
        <v>102</v>
      </c>
      <c r="G10" s="142" t="n">
        <v>10083.85</v>
      </c>
      <c r="H10" s="144"/>
    </row>
    <row r="11" customFormat="false" ht="19.5" hidden="false" customHeight="true" outlineLevel="0" collapsed="false">
      <c r="A11" s="139" t="n">
        <v>600</v>
      </c>
      <c r="B11" s="139" t="n">
        <v>60016</v>
      </c>
      <c r="C11" s="139" t="n">
        <v>4300</v>
      </c>
      <c r="D11" s="140" t="s">
        <v>113</v>
      </c>
      <c r="E11" s="141" t="s">
        <v>106</v>
      </c>
      <c r="F11" s="141" t="s">
        <v>102</v>
      </c>
      <c r="G11" s="142" t="n">
        <v>12165.38</v>
      </c>
      <c r="H11" s="144"/>
    </row>
    <row r="12" customFormat="false" ht="17.25" hidden="false" customHeight="true" outlineLevel="0" collapsed="false">
      <c r="A12" s="139" t="n">
        <v>600</v>
      </c>
      <c r="B12" s="139" t="n">
        <v>60016</v>
      </c>
      <c r="C12" s="139" t="n">
        <v>4300</v>
      </c>
      <c r="D12" s="140" t="s">
        <v>114</v>
      </c>
      <c r="E12" s="141" t="s">
        <v>115</v>
      </c>
      <c r="F12" s="141" t="s">
        <v>102</v>
      </c>
      <c r="G12" s="142" t="n">
        <v>12535.43</v>
      </c>
      <c r="H12" s="144"/>
    </row>
    <row r="13" customFormat="false" ht="15.75" hidden="false" customHeight="true" outlineLevel="0" collapsed="false">
      <c r="A13" s="139" t="n">
        <v>600</v>
      </c>
      <c r="B13" s="139" t="n">
        <v>60016</v>
      </c>
      <c r="C13" s="139" t="n">
        <v>4300</v>
      </c>
      <c r="D13" s="140" t="s">
        <v>116</v>
      </c>
      <c r="E13" s="141" t="s">
        <v>106</v>
      </c>
      <c r="F13" s="141" t="s">
        <v>102</v>
      </c>
      <c r="G13" s="142" t="n">
        <v>13969.37</v>
      </c>
      <c r="H13" s="144"/>
    </row>
    <row r="14" customFormat="false" ht="16.5" hidden="false" customHeight="true" outlineLevel="0" collapsed="false">
      <c r="A14" s="139" t="n">
        <v>600</v>
      </c>
      <c r="B14" s="139" t="n">
        <v>60016</v>
      </c>
      <c r="C14" s="139" t="n">
        <v>4300</v>
      </c>
      <c r="D14" s="140" t="s">
        <v>117</v>
      </c>
      <c r="E14" s="141" t="s">
        <v>106</v>
      </c>
      <c r="F14" s="141" t="s">
        <v>102</v>
      </c>
      <c r="G14" s="142" t="n">
        <v>12202.98</v>
      </c>
      <c r="H14" s="144"/>
    </row>
    <row r="15" customFormat="false" ht="16.5" hidden="false" customHeight="true" outlineLevel="0" collapsed="false">
      <c r="A15" s="139" t="n">
        <v>600</v>
      </c>
      <c r="B15" s="139" t="n">
        <v>60016</v>
      </c>
      <c r="C15" s="139" t="n">
        <v>4300</v>
      </c>
      <c r="D15" s="140" t="s">
        <v>118</v>
      </c>
      <c r="E15" s="141" t="s">
        <v>106</v>
      </c>
      <c r="F15" s="141" t="s">
        <v>102</v>
      </c>
      <c r="G15" s="142" t="n">
        <v>5000</v>
      </c>
      <c r="H15" s="144"/>
    </row>
    <row r="16" customFormat="false" ht="16.5" hidden="false" customHeight="true" outlineLevel="0" collapsed="false">
      <c r="A16" s="139" t="n">
        <v>600</v>
      </c>
      <c r="B16" s="139" t="n">
        <v>60016</v>
      </c>
      <c r="C16" s="139" t="n">
        <v>4300</v>
      </c>
      <c r="D16" s="140" t="s">
        <v>119</v>
      </c>
      <c r="E16" s="141" t="s">
        <v>106</v>
      </c>
      <c r="F16" s="141" t="s">
        <v>102</v>
      </c>
      <c r="G16" s="142" t="n">
        <v>12812.97</v>
      </c>
      <c r="H16" s="144"/>
    </row>
    <row r="17" customFormat="false" ht="18.75" hidden="false" customHeight="true" outlineLevel="0" collapsed="false">
      <c r="A17" s="139" t="n">
        <v>600</v>
      </c>
      <c r="B17" s="139" t="n">
        <v>60016</v>
      </c>
      <c r="C17" s="139" t="n">
        <v>4300</v>
      </c>
      <c r="D17" s="140" t="s">
        <v>120</v>
      </c>
      <c r="E17" s="141" t="s">
        <v>106</v>
      </c>
      <c r="F17" s="141" t="s">
        <v>102</v>
      </c>
      <c r="G17" s="142" t="n">
        <v>10823.95</v>
      </c>
      <c r="H17" s="144"/>
    </row>
    <row r="18" customFormat="false" ht="18.75" hidden="false" customHeight="true" outlineLevel="0" collapsed="false">
      <c r="A18" s="145" t="n">
        <v>600</v>
      </c>
      <c r="B18" s="145" t="n">
        <v>60016</v>
      </c>
      <c r="C18" s="146" t="n">
        <v>4300</v>
      </c>
      <c r="D18" s="147" t="s">
        <v>121</v>
      </c>
      <c r="E18" s="147"/>
      <c r="F18" s="148"/>
      <c r="G18" s="149" t="n">
        <f aca="false">SUM(G5:G17)</f>
        <v>132376.27</v>
      </c>
      <c r="H18" s="144"/>
    </row>
    <row r="19" customFormat="false" ht="18" hidden="false" customHeight="true" outlineLevel="0" collapsed="false">
      <c r="A19" s="150" t="n">
        <v>754</v>
      </c>
      <c r="B19" s="150" t="n">
        <v>75412</v>
      </c>
      <c r="C19" s="151" t="n">
        <v>4210</v>
      </c>
      <c r="D19" s="152" t="s">
        <v>122</v>
      </c>
      <c r="E19" s="153" t="s">
        <v>123</v>
      </c>
      <c r="F19" s="153" t="s">
        <v>124</v>
      </c>
      <c r="G19" s="154" t="n">
        <v>20756.04</v>
      </c>
      <c r="H19" s="144"/>
    </row>
    <row r="20" customFormat="false" ht="13.5" hidden="false" customHeight="true" outlineLevel="0" collapsed="false">
      <c r="A20" s="150" t="n">
        <v>754</v>
      </c>
      <c r="B20" s="150" t="n">
        <v>75412</v>
      </c>
      <c r="C20" s="151" t="n">
        <v>4210</v>
      </c>
      <c r="D20" s="155" t="s">
        <v>125</v>
      </c>
      <c r="E20" s="153" t="s">
        <v>126</v>
      </c>
      <c r="F20" s="156" t="s">
        <v>124</v>
      </c>
      <c r="G20" s="154" t="n">
        <v>5000</v>
      </c>
      <c r="H20" s="144"/>
    </row>
    <row r="21" customFormat="false" ht="19.8" hidden="false" customHeight="true" outlineLevel="0" collapsed="false">
      <c r="A21" s="145" t="n">
        <v>754</v>
      </c>
      <c r="B21" s="145" t="n">
        <v>75412</v>
      </c>
      <c r="C21" s="146" t="n">
        <v>4210</v>
      </c>
      <c r="D21" s="147" t="s">
        <v>121</v>
      </c>
      <c r="E21" s="147"/>
      <c r="F21" s="148"/>
      <c r="G21" s="149" t="n">
        <f aca="false">SUM(G19:G20)</f>
        <v>25756.04</v>
      </c>
      <c r="H21" s="144"/>
    </row>
    <row r="22" customFormat="false" ht="18" hidden="false" customHeight="true" outlineLevel="0" collapsed="false">
      <c r="A22" s="139" t="n">
        <v>754</v>
      </c>
      <c r="B22" s="139" t="n">
        <v>75412</v>
      </c>
      <c r="C22" s="151" t="n">
        <v>4270</v>
      </c>
      <c r="D22" s="141" t="s">
        <v>117</v>
      </c>
      <c r="E22" s="157" t="s">
        <v>127</v>
      </c>
      <c r="F22" s="153" t="s">
        <v>102</v>
      </c>
      <c r="G22" s="142" t="n">
        <v>10000</v>
      </c>
      <c r="H22" s="144"/>
    </row>
    <row r="23" customFormat="false" ht="19.8" hidden="false" customHeight="true" outlineLevel="0" collapsed="false">
      <c r="A23" s="145" t="n">
        <v>754</v>
      </c>
      <c r="B23" s="145" t="n">
        <v>75412</v>
      </c>
      <c r="C23" s="146" t="n">
        <v>4270</v>
      </c>
      <c r="D23" s="147" t="s">
        <v>121</v>
      </c>
      <c r="E23" s="147"/>
      <c r="F23" s="148"/>
      <c r="G23" s="149" t="n">
        <f aca="false">G22</f>
        <v>10000</v>
      </c>
      <c r="H23" s="144"/>
    </row>
    <row r="24" customFormat="false" ht="13.5" hidden="false" customHeight="true" outlineLevel="0" collapsed="false">
      <c r="A24" s="139" t="n">
        <v>754</v>
      </c>
      <c r="B24" s="139" t="n">
        <v>75412</v>
      </c>
      <c r="C24" s="151" t="n">
        <v>4300</v>
      </c>
      <c r="D24" s="141" t="s">
        <v>128</v>
      </c>
      <c r="E24" s="158" t="s">
        <v>129</v>
      </c>
      <c r="F24" s="153" t="s">
        <v>124</v>
      </c>
      <c r="G24" s="142" t="n">
        <v>12627.94</v>
      </c>
      <c r="H24" s="144"/>
    </row>
    <row r="25" customFormat="false" ht="13.5" hidden="false" customHeight="true" outlineLevel="0" collapsed="false">
      <c r="A25" s="139" t="n">
        <v>754</v>
      </c>
      <c r="B25" s="139" t="n">
        <v>75412</v>
      </c>
      <c r="C25" s="151" t="n">
        <v>4300</v>
      </c>
      <c r="D25" s="141" t="s">
        <v>130</v>
      </c>
      <c r="E25" s="158" t="s">
        <v>129</v>
      </c>
      <c r="F25" s="153" t="s">
        <v>124</v>
      </c>
      <c r="G25" s="142" t="n">
        <v>14987.01</v>
      </c>
      <c r="H25" s="144"/>
    </row>
    <row r="26" customFormat="false" ht="18" hidden="false" customHeight="true" outlineLevel="0" collapsed="false">
      <c r="A26" s="145" t="n">
        <v>754</v>
      </c>
      <c r="B26" s="145" t="n">
        <v>75412</v>
      </c>
      <c r="C26" s="146" t="n">
        <v>4300</v>
      </c>
      <c r="D26" s="147" t="s">
        <v>121</v>
      </c>
      <c r="E26" s="147"/>
      <c r="F26" s="148"/>
      <c r="G26" s="149" t="n">
        <f aca="false">SUM(G24:G25)</f>
        <v>27614.95</v>
      </c>
      <c r="H26" s="144"/>
    </row>
    <row r="27" customFormat="false" ht="18" hidden="false" customHeight="true" outlineLevel="0" collapsed="false">
      <c r="A27" s="150" t="n">
        <v>900</v>
      </c>
      <c r="B27" s="150" t="n">
        <v>90015</v>
      </c>
      <c r="C27" s="151" t="n">
        <v>4300</v>
      </c>
      <c r="D27" s="159" t="s">
        <v>131</v>
      </c>
      <c r="E27" s="160" t="s">
        <v>132</v>
      </c>
      <c r="F27" s="141" t="s">
        <v>102</v>
      </c>
      <c r="G27" s="154" t="n">
        <v>16282.18</v>
      </c>
      <c r="H27" s="144"/>
    </row>
    <row r="28" customFormat="false" ht="18.75" hidden="false" customHeight="true" outlineLevel="0" collapsed="false">
      <c r="A28" s="145" t="n">
        <v>900</v>
      </c>
      <c r="B28" s="145" t="n">
        <v>90015</v>
      </c>
      <c r="C28" s="146" t="n">
        <v>4300</v>
      </c>
      <c r="D28" s="147" t="s">
        <v>121</v>
      </c>
      <c r="E28" s="147"/>
      <c r="F28" s="148"/>
      <c r="G28" s="149" t="n">
        <f aca="false">SUM(G27:G27)</f>
        <v>16282.18</v>
      </c>
      <c r="H28" s="144"/>
    </row>
    <row r="29" customFormat="false" ht="21.6" hidden="false" customHeight="true" outlineLevel="0" collapsed="false">
      <c r="A29" s="139" t="n">
        <v>921</v>
      </c>
      <c r="B29" s="139" t="n">
        <v>92109</v>
      </c>
      <c r="C29" s="139" t="n">
        <v>4210</v>
      </c>
      <c r="D29" s="141" t="s">
        <v>133</v>
      </c>
      <c r="E29" s="141" t="s">
        <v>134</v>
      </c>
      <c r="F29" s="141" t="s">
        <v>135</v>
      </c>
      <c r="G29" s="142" t="n">
        <v>10769.03</v>
      </c>
      <c r="H29" s="144"/>
    </row>
    <row r="30" customFormat="false" ht="15.75" hidden="false" customHeight="true" outlineLevel="0" collapsed="false">
      <c r="A30" s="139" t="n">
        <v>921</v>
      </c>
      <c r="B30" s="139" t="n">
        <v>92109</v>
      </c>
      <c r="C30" s="139" t="n">
        <v>4210</v>
      </c>
      <c r="D30" s="143" t="s">
        <v>136</v>
      </c>
      <c r="E30" s="141" t="s">
        <v>137</v>
      </c>
      <c r="F30" s="141" t="s">
        <v>102</v>
      </c>
      <c r="G30" s="142" t="n">
        <v>14987.01</v>
      </c>
      <c r="H30" s="144"/>
    </row>
    <row r="31" customFormat="false" ht="15.75" hidden="false" customHeight="true" outlineLevel="0" collapsed="false">
      <c r="A31" s="161" t="n">
        <v>1</v>
      </c>
      <c r="B31" s="161" t="n">
        <v>2</v>
      </c>
      <c r="C31" s="161" t="n">
        <v>3</v>
      </c>
      <c r="D31" s="162" t="n">
        <v>4</v>
      </c>
      <c r="E31" s="163" t="n">
        <v>5</v>
      </c>
      <c r="F31" s="163" t="n">
        <v>6</v>
      </c>
      <c r="G31" s="161" t="s">
        <v>138</v>
      </c>
      <c r="H31" s="144"/>
    </row>
    <row r="32" customFormat="false" ht="17.25" hidden="false" customHeight="true" outlineLevel="0" collapsed="false">
      <c r="A32" s="139" t="n">
        <v>921</v>
      </c>
      <c r="B32" s="139" t="n">
        <v>92109</v>
      </c>
      <c r="C32" s="139" t="n">
        <v>4210</v>
      </c>
      <c r="D32" s="143" t="s">
        <v>139</v>
      </c>
      <c r="E32" s="141" t="s">
        <v>140</v>
      </c>
      <c r="F32" s="141" t="s">
        <v>135</v>
      </c>
      <c r="G32" s="142" t="n">
        <v>5000</v>
      </c>
      <c r="H32" s="144"/>
    </row>
    <row r="33" customFormat="false" ht="26.4" hidden="false" customHeight="true" outlineLevel="0" collapsed="false">
      <c r="A33" s="139" t="n">
        <v>921</v>
      </c>
      <c r="B33" s="139" t="n">
        <v>92109</v>
      </c>
      <c r="C33" s="139" t="n">
        <v>4210</v>
      </c>
      <c r="D33" s="143" t="s">
        <v>139</v>
      </c>
      <c r="E33" s="141" t="s">
        <v>141</v>
      </c>
      <c r="F33" s="141" t="s">
        <v>135</v>
      </c>
      <c r="G33" s="142" t="n">
        <v>1000</v>
      </c>
      <c r="H33" s="144"/>
    </row>
    <row r="34" customFormat="false" ht="18.75" hidden="false" customHeight="true" outlineLevel="0" collapsed="false">
      <c r="A34" s="139" t="n">
        <v>921</v>
      </c>
      <c r="B34" s="139" t="n">
        <v>92109</v>
      </c>
      <c r="C34" s="139" t="n">
        <v>4210</v>
      </c>
      <c r="D34" s="143" t="s">
        <v>125</v>
      </c>
      <c r="E34" s="141" t="s">
        <v>137</v>
      </c>
      <c r="F34" s="141" t="s">
        <v>135</v>
      </c>
      <c r="G34" s="142" t="n">
        <v>16555.39</v>
      </c>
      <c r="H34" s="144"/>
    </row>
    <row r="35" customFormat="false" ht="22.2" hidden="false" customHeight="true" outlineLevel="0" collapsed="false">
      <c r="A35" s="139" t="n">
        <v>921</v>
      </c>
      <c r="B35" s="139" t="n">
        <v>92109</v>
      </c>
      <c r="C35" s="139" t="n">
        <v>4210</v>
      </c>
      <c r="D35" s="143" t="s">
        <v>142</v>
      </c>
      <c r="E35" s="141" t="s">
        <v>143</v>
      </c>
      <c r="F35" s="157" t="s">
        <v>102</v>
      </c>
      <c r="G35" s="142" t="n">
        <v>14616.96</v>
      </c>
      <c r="H35" s="144"/>
    </row>
    <row r="36" customFormat="false" ht="18" hidden="false" customHeight="true" outlineLevel="0" collapsed="false">
      <c r="A36" s="139" t="n">
        <v>921</v>
      </c>
      <c r="B36" s="139" t="n">
        <v>92109</v>
      </c>
      <c r="C36" s="139" t="n">
        <v>4210</v>
      </c>
      <c r="D36" s="143" t="s">
        <v>107</v>
      </c>
      <c r="E36" s="141" t="s">
        <v>137</v>
      </c>
      <c r="F36" s="141" t="s">
        <v>135</v>
      </c>
      <c r="G36" s="142" t="n">
        <v>3923.12</v>
      </c>
      <c r="H36" s="144"/>
    </row>
    <row r="37" customFormat="false" ht="16.5" hidden="false" customHeight="true" outlineLevel="0" collapsed="false">
      <c r="A37" s="139" t="n">
        <v>921</v>
      </c>
      <c r="B37" s="139" t="n">
        <v>92109</v>
      </c>
      <c r="C37" s="139" t="n">
        <v>4210</v>
      </c>
      <c r="D37" s="143" t="s">
        <v>109</v>
      </c>
      <c r="E37" s="141" t="s">
        <v>137</v>
      </c>
      <c r="F37" s="141" t="s">
        <v>135</v>
      </c>
      <c r="G37" s="142" t="n">
        <v>570.7</v>
      </c>
      <c r="H37" s="144"/>
    </row>
    <row r="38" customFormat="false" ht="22.2" hidden="false" customHeight="true" outlineLevel="0" collapsed="false">
      <c r="A38" s="139" t="n">
        <v>921</v>
      </c>
      <c r="B38" s="139" t="n">
        <v>92109</v>
      </c>
      <c r="C38" s="139" t="n">
        <v>4210</v>
      </c>
      <c r="D38" s="143" t="s">
        <v>144</v>
      </c>
      <c r="E38" s="141" t="s">
        <v>137</v>
      </c>
      <c r="F38" s="141" t="s">
        <v>102</v>
      </c>
      <c r="G38" s="142" t="n">
        <v>6663.22</v>
      </c>
      <c r="H38" s="144"/>
    </row>
    <row r="39" customFormat="false" ht="21" hidden="false" customHeight="true" outlineLevel="0" collapsed="false">
      <c r="A39" s="164" t="n">
        <v>921</v>
      </c>
      <c r="B39" s="164" t="n">
        <v>92109</v>
      </c>
      <c r="C39" s="164" t="n">
        <v>4210</v>
      </c>
      <c r="D39" s="165" t="s">
        <v>145</v>
      </c>
      <c r="E39" s="166" t="s">
        <v>146</v>
      </c>
      <c r="F39" s="166" t="s">
        <v>102</v>
      </c>
      <c r="G39" s="167" t="n">
        <v>9042.58</v>
      </c>
      <c r="H39" s="144"/>
    </row>
    <row r="40" customFormat="false" ht="16.5" hidden="false" customHeight="true" outlineLevel="0" collapsed="false">
      <c r="A40" s="164" t="n">
        <v>921</v>
      </c>
      <c r="B40" s="164" t="n">
        <v>92109</v>
      </c>
      <c r="C40" s="164" t="n">
        <v>4210</v>
      </c>
      <c r="D40" s="165" t="s">
        <v>145</v>
      </c>
      <c r="E40" s="166" t="s">
        <v>147</v>
      </c>
      <c r="F40" s="166" t="s">
        <v>102</v>
      </c>
      <c r="G40" s="167" t="n">
        <v>7200</v>
      </c>
      <c r="H40" s="144"/>
    </row>
    <row r="41" customFormat="false" ht="19.5" hidden="false" customHeight="true" outlineLevel="0" collapsed="false">
      <c r="A41" s="139" t="n">
        <v>921</v>
      </c>
      <c r="B41" s="139" t="n">
        <v>92109</v>
      </c>
      <c r="C41" s="139" t="n">
        <v>4210</v>
      </c>
      <c r="D41" s="143" t="s">
        <v>118</v>
      </c>
      <c r="E41" s="141" t="s">
        <v>137</v>
      </c>
      <c r="F41" s="141" t="s">
        <v>135</v>
      </c>
      <c r="G41" s="142" t="n">
        <v>10000</v>
      </c>
      <c r="H41" s="144"/>
    </row>
    <row r="42" customFormat="false" ht="18.6" hidden="false" customHeight="true" outlineLevel="0" collapsed="false">
      <c r="A42" s="168" t="n">
        <v>921</v>
      </c>
      <c r="B42" s="168" t="n">
        <v>92109</v>
      </c>
      <c r="C42" s="168" t="n">
        <v>4210</v>
      </c>
      <c r="D42" s="169" t="s">
        <v>121</v>
      </c>
      <c r="E42" s="169"/>
      <c r="F42" s="170"/>
      <c r="G42" s="149" t="n">
        <f aca="false">SUM(G29:G41)</f>
        <v>100328.01</v>
      </c>
      <c r="H42" s="144"/>
    </row>
    <row r="43" customFormat="false" ht="18.75" hidden="false" customHeight="true" outlineLevel="0" collapsed="false">
      <c r="A43" s="139" t="n">
        <v>921</v>
      </c>
      <c r="B43" s="139" t="n">
        <v>92109</v>
      </c>
      <c r="C43" s="139" t="n">
        <v>4270</v>
      </c>
      <c r="D43" s="143" t="s">
        <v>133</v>
      </c>
      <c r="E43" s="141" t="s">
        <v>148</v>
      </c>
      <c r="F43" s="141" t="s">
        <v>135</v>
      </c>
      <c r="G43" s="142" t="n">
        <v>10000</v>
      </c>
      <c r="H43" s="144"/>
    </row>
    <row r="44" customFormat="false" ht="17.25" hidden="false" customHeight="true" outlineLevel="0" collapsed="false">
      <c r="A44" s="139" t="n">
        <v>921</v>
      </c>
      <c r="B44" s="139" t="n">
        <v>92109</v>
      </c>
      <c r="C44" s="139" t="n">
        <v>4270</v>
      </c>
      <c r="D44" s="143" t="s">
        <v>149</v>
      </c>
      <c r="E44" s="141" t="s">
        <v>150</v>
      </c>
      <c r="F44" s="141" t="s">
        <v>102</v>
      </c>
      <c r="G44" s="142" t="n">
        <v>15773.36</v>
      </c>
      <c r="H44" s="144"/>
    </row>
    <row r="45" customFormat="false" ht="17.25" hidden="false" customHeight="true" outlineLevel="0" collapsed="false">
      <c r="A45" s="139" t="n">
        <v>921</v>
      </c>
      <c r="B45" s="139" t="n">
        <v>92109</v>
      </c>
      <c r="C45" s="139" t="n">
        <v>4270</v>
      </c>
      <c r="D45" s="143" t="s">
        <v>103</v>
      </c>
      <c r="E45" s="141" t="s">
        <v>151</v>
      </c>
      <c r="F45" s="141" t="s">
        <v>135</v>
      </c>
      <c r="G45" s="142" t="n">
        <v>3194</v>
      </c>
      <c r="H45" s="144"/>
    </row>
    <row r="46" customFormat="false" ht="15" hidden="false" customHeight="true" outlineLevel="0" collapsed="false">
      <c r="A46" s="139" t="n">
        <v>921</v>
      </c>
      <c r="B46" s="139" t="n">
        <v>92109</v>
      </c>
      <c r="C46" s="139" t="n">
        <v>4270</v>
      </c>
      <c r="D46" s="143" t="s">
        <v>118</v>
      </c>
      <c r="E46" s="141" t="s">
        <v>151</v>
      </c>
      <c r="F46" s="141" t="s">
        <v>135</v>
      </c>
      <c r="G46" s="142" t="n">
        <v>2762.38</v>
      </c>
      <c r="H46" s="144"/>
    </row>
    <row r="47" customFormat="false" ht="21" hidden="false" customHeight="true" outlineLevel="0" collapsed="false">
      <c r="A47" s="139" t="n">
        <v>921</v>
      </c>
      <c r="B47" s="139" t="n">
        <v>92109</v>
      </c>
      <c r="C47" s="139" t="n">
        <v>4270</v>
      </c>
      <c r="D47" s="143" t="s">
        <v>144</v>
      </c>
      <c r="E47" s="141" t="s">
        <v>152</v>
      </c>
      <c r="F47" s="141" t="s">
        <v>102</v>
      </c>
      <c r="G47" s="142" t="n">
        <v>8000</v>
      </c>
      <c r="H47" s="144"/>
    </row>
    <row r="48" customFormat="false" ht="15.75" hidden="false" customHeight="true" outlineLevel="0" collapsed="false">
      <c r="A48" s="139" t="n">
        <v>921</v>
      </c>
      <c r="B48" s="139" t="n">
        <v>92109</v>
      </c>
      <c r="C48" s="139" t="n">
        <v>4270</v>
      </c>
      <c r="D48" s="143" t="s">
        <v>153</v>
      </c>
      <c r="E48" s="141" t="s">
        <v>154</v>
      </c>
      <c r="F48" s="141" t="s">
        <v>102</v>
      </c>
      <c r="G48" s="142" t="n">
        <v>13876.86</v>
      </c>
      <c r="H48" s="144"/>
    </row>
    <row r="49" customFormat="false" ht="15" hidden="false" customHeight="true" outlineLevel="0" collapsed="false">
      <c r="A49" s="139" t="n">
        <v>921</v>
      </c>
      <c r="B49" s="139" t="n">
        <v>92109</v>
      </c>
      <c r="C49" s="139" t="n">
        <v>4270</v>
      </c>
      <c r="D49" s="143" t="s">
        <v>100</v>
      </c>
      <c r="E49" s="141" t="s">
        <v>148</v>
      </c>
      <c r="F49" s="141" t="s">
        <v>135</v>
      </c>
      <c r="G49" s="142" t="n">
        <v>11000</v>
      </c>
      <c r="H49" s="144"/>
    </row>
    <row r="50" customFormat="false" ht="13.8" hidden="false" customHeight="false" outlineLevel="0" collapsed="false">
      <c r="A50" s="168" t="n">
        <v>921</v>
      </c>
      <c r="B50" s="168" t="n">
        <v>92109</v>
      </c>
      <c r="C50" s="168" t="n">
        <v>4270</v>
      </c>
      <c r="D50" s="171" t="s">
        <v>121</v>
      </c>
      <c r="E50" s="171"/>
      <c r="F50" s="172"/>
      <c r="G50" s="149" t="n">
        <f aca="false">SUM(G43:G49)</f>
        <v>64606.6</v>
      </c>
    </row>
    <row r="51" customFormat="false" ht="13.8" hidden="false" customHeight="false" outlineLevel="0" collapsed="false">
      <c r="A51" s="139" t="n">
        <v>921</v>
      </c>
      <c r="B51" s="139" t="n">
        <v>92109</v>
      </c>
      <c r="C51" s="139" t="n">
        <v>4300</v>
      </c>
      <c r="D51" s="143" t="s">
        <v>155</v>
      </c>
      <c r="E51" s="141" t="s">
        <v>156</v>
      </c>
      <c r="F51" s="141" t="s">
        <v>102</v>
      </c>
      <c r="G51" s="142" t="n">
        <v>13830.6</v>
      </c>
    </row>
    <row r="52" customFormat="false" ht="13.8" hidden="false" customHeight="false" outlineLevel="0" collapsed="false">
      <c r="A52" s="139" t="n">
        <v>921</v>
      </c>
      <c r="B52" s="139" t="n">
        <v>92109</v>
      </c>
      <c r="C52" s="139" t="n">
        <v>4300</v>
      </c>
      <c r="D52" s="143" t="s">
        <v>157</v>
      </c>
      <c r="E52" s="141" t="s">
        <v>158</v>
      </c>
      <c r="F52" s="141" t="s">
        <v>102</v>
      </c>
      <c r="G52" s="142" t="n">
        <v>12766.71</v>
      </c>
    </row>
    <row r="53" customFormat="false" ht="17.4" hidden="false" customHeight="true" outlineLevel="0" collapsed="false">
      <c r="A53" s="139" t="n">
        <v>921</v>
      </c>
      <c r="B53" s="139" t="n">
        <v>92109</v>
      </c>
      <c r="C53" s="139" t="n">
        <v>4300</v>
      </c>
      <c r="D53" s="143" t="s">
        <v>103</v>
      </c>
      <c r="E53" s="141" t="s">
        <v>159</v>
      </c>
      <c r="F53" s="141" t="s">
        <v>135</v>
      </c>
      <c r="G53" s="142" t="n">
        <v>5000</v>
      </c>
    </row>
    <row r="54" customFormat="false" ht="21" hidden="false" customHeight="true" outlineLevel="0" collapsed="false">
      <c r="A54" s="139" t="n">
        <v>921</v>
      </c>
      <c r="B54" s="139" t="n">
        <v>92109</v>
      </c>
      <c r="C54" s="139" t="n">
        <v>4300</v>
      </c>
      <c r="D54" s="143" t="s">
        <v>139</v>
      </c>
      <c r="E54" s="173" t="s">
        <v>160</v>
      </c>
      <c r="F54" s="141" t="s">
        <v>135</v>
      </c>
      <c r="G54" s="142" t="n">
        <v>4000</v>
      </c>
    </row>
    <row r="55" customFormat="false" ht="26.4" hidden="false" customHeight="true" outlineLevel="0" collapsed="false">
      <c r="A55" s="139" t="n">
        <v>921</v>
      </c>
      <c r="B55" s="139" t="n">
        <v>92109</v>
      </c>
      <c r="C55" s="139" t="n">
        <v>4300</v>
      </c>
      <c r="D55" s="143" t="s">
        <v>139</v>
      </c>
      <c r="E55" s="173" t="s">
        <v>161</v>
      </c>
      <c r="F55" s="141" t="s">
        <v>135</v>
      </c>
      <c r="G55" s="142" t="n">
        <v>6559.72</v>
      </c>
    </row>
    <row r="56" customFormat="false" ht="13.8" hidden="false" customHeight="false" outlineLevel="0" collapsed="false">
      <c r="A56" s="139" t="n">
        <v>921</v>
      </c>
      <c r="B56" s="139" t="n">
        <v>92109</v>
      </c>
      <c r="C56" s="139" t="n">
        <v>4300</v>
      </c>
      <c r="D56" s="143" t="s">
        <v>162</v>
      </c>
      <c r="E56" s="173" t="s">
        <v>163</v>
      </c>
      <c r="F56" s="173" t="s">
        <v>102</v>
      </c>
      <c r="G56" s="142" t="n">
        <v>16420.95</v>
      </c>
    </row>
    <row r="57" customFormat="false" ht="13.8" hidden="false" customHeight="false" outlineLevel="0" collapsed="false">
      <c r="A57" s="139" t="n">
        <v>921</v>
      </c>
      <c r="B57" s="139" t="n">
        <v>92109</v>
      </c>
      <c r="C57" s="139" t="n">
        <v>4300</v>
      </c>
      <c r="D57" s="143" t="s">
        <v>164</v>
      </c>
      <c r="E57" s="173" t="s">
        <v>165</v>
      </c>
      <c r="F57" s="141" t="s">
        <v>135</v>
      </c>
      <c r="G57" s="142" t="n">
        <v>15000</v>
      </c>
    </row>
    <row r="58" customFormat="false" ht="13.8" hidden="false" customHeight="false" outlineLevel="0" collapsed="false">
      <c r="A58" s="164" t="n">
        <v>921</v>
      </c>
      <c r="B58" s="164" t="n">
        <v>92109</v>
      </c>
      <c r="C58" s="164" t="n">
        <v>4300</v>
      </c>
      <c r="D58" s="165" t="s">
        <v>145</v>
      </c>
      <c r="E58" s="166" t="s">
        <v>166</v>
      </c>
      <c r="F58" s="166" t="s">
        <v>102</v>
      </c>
      <c r="G58" s="167" t="n">
        <v>3000</v>
      </c>
    </row>
    <row r="59" customFormat="false" ht="13.8" hidden="false" customHeight="false" outlineLevel="0" collapsed="false">
      <c r="A59" s="145" t="n">
        <v>921</v>
      </c>
      <c r="B59" s="145" t="n">
        <v>92109</v>
      </c>
      <c r="C59" s="146" t="n">
        <v>4300</v>
      </c>
      <c r="D59" s="174" t="s">
        <v>121</v>
      </c>
      <c r="E59" s="174"/>
      <c r="F59" s="175"/>
      <c r="G59" s="176" t="n">
        <f aca="false">SUM(G51:G58)</f>
        <v>76577.98</v>
      </c>
    </row>
    <row r="60" customFormat="false" ht="13.8" hidden="false" customHeight="true" outlineLevel="0" collapsed="false">
      <c r="A60" s="177" t="s">
        <v>167</v>
      </c>
      <c r="B60" s="177"/>
      <c r="C60" s="177"/>
      <c r="D60" s="177"/>
      <c r="E60" s="177"/>
      <c r="F60" s="178"/>
      <c r="G60" s="179" t="n">
        <f aca="false">G59+G50+G42+G28+G23+G21+G18+G26</f>
        <v>453542.03</v>
      </c>
    </row>
  </sheetData>
  <mergeCells count="10">
    <mergeCell ref="A1:G1"/>
    <mergeCell ref="D18:E18"/>
    <mergeCell ref="D21:E21"/>
    <mergeCell ref="D23:E23"/>
    <mergeCell ref="D26:E26"/>
    <mergeCell ref="D28:E28"/>
    <mergeCell ref="D42:E42"/>
    <mergeCell ref="D50:E50"/>
    <mergeCell ref="D59:E59"/>
    <mergeCell ref="A60:E60"/>
  </mergeCells>
  <printOptions headings="false" gridLines="false" gridLinesSet="true" horizontalCentered="true" verticalCentered="false"/>
  <pageMargins left="0.39375" right="0.39375" top="1.11736111111111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XXI/130/2020 Rady Miasta i  Gminy Kosów Lacki
z dnia 29 grudnia 2020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6.55"/>
    <col collapsed="false" customWidth="true" hidden="false" outlineLevel="0" max="4" min="4" style="0" width="15.87"/>
    <col collapsed="false" customWidth="true" hidden="false" outlineLevel="0" max="5" min="5" style="0" width="12.55"/>
    <col collapsed="false" customWidth="true" hidden="false" outlineLevel="0" max="6" min="6" style="0" width="6.66"/>
    <col collapsed="false" customWidth="true" hidden="false" outlineLevel="0" max="8" min="8" style="0" width="16.43"/>
  </cols>
  <sheetData>
    <row r="3" customFormat="false" ht="15.6" hidden="false" customHeight="true" outlineLevel="0" collapsed="false">
      <c r="A3" s="180" t="s">
        <v>168</v>
      </c>
      <c r="B3" s="180"/>
      <c r="C3" s="180"/>
      <c r="D3" s="180"/>
      <c r="E3" s="180"/>
      <c r="F3" s="180"/>
      <c r="G3" s="180"/>
      <c r="H3" s="180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2"/>
      <c r="H4" s="132"/>
    </row>
    <row r="5" customFormat="false" ht="13.8" hidden="false" customHeight="false" outlineLevel="0" collapsed="false">
      <c r="A5" s="181" t="s">
        <v>7</v>
      </c>
      <c r="B5" s="181"/>
      <c r="C5" s="181"/>
      <c r="D5" s="181"/>
      <c r="E5" s="181" t="s">
        <v>9</v>
      </c>
      <c r="F5" s="181"/>
      <c r="G5" s="181"/>
      <c r="H5" s="181"/>
    </row>
    <row r="6" customFormat="false" ht="133.2" hidden="false" customHeight="true" outlineLevel="0" collapsed="false">
      <c r="A6" s="182" t="s">
        <v>169</v>
      </c>
      <c r="B6" s="183" t="s">
        <v>48</v>
      </c>
      <c r="C6" s="183" t="s">
        <v>49</v>
      </c>
      <c r="D6" s="183" t="s">
        <v>91</v>
      </c>
      <c r="E6" s="184" t="s">
        <v>170</v>
      </c>
      <c r="F6" s="183" t="s">
        <v>48</v>
      </c>
      <c r="G6" s="183" t="s">
        <v>49</v>
      </c>
      <c r="H6" s="183" t="s">
        <v>91</v>
      </c>
    </row>
    <row r="7" customFormat="false" ht="22.2" hidden="false" customHeight="true" outlineLevel="0" collapsed="false">
      <c r="A7" s="185"/>
      <c r="B7" s="183" t="n">
        <v>900</v>
      </c>
      <c r="C7" s="183" t="n">
        <v>90002</v>
      </c>
      <c r="D7" s="186" t="n">
        <v>800000</v>
      </c>
      <c r="E7" s="185"/>
      <c r="F7" s="183" t="n">
        <v>900</v>
      </c>
      <c r="G7" s="183" t="n">
        <v>90002</v>
      </c>
      <c r="H7" s="186" t="n">
        <v>800000</v>
      </c>
    </row>
    <row r="8" customFormat="false" ht="24" hidden="false" customHeight="true" outlineLevel="0" collapsed="false">
      <c r="A8" s="181" t="s">
        <v>66</v>
      </c>
      <c r="B8" s="181"/>
      <c r="C8" s="181"/>
      <c r="D8" s="187" t="n">
        <v>800000</v>
      </c>
      <c r="E8" s="188"/>
      <c r="F8" s="188"/>
      <c r="G8" s="188"/>
      <c r="H8" s="187" t="n">
        <v>800000</v>
      </c>
    </row>
  </sheetData>
  <mergeCells count="5">
    <mergeCell ref="A3:H3"/>
    <mergeCell ref="A5:D5"/>
    <mergeCell ref="E5:H5"/>
    <mergeCell ref="A8:C8"/>
    <mergeCell ref="E8:G8"/>
  </mergeCells>
  <printOptions headings="false" gridLines="false" gridLinesSet="true" horizontalCentered="false" verticalCentered="false"/>
  <pageMargins left="0.7" right="0.7" top="0.8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XXI/130/2020 Rady Miasta i  Gminy Kosów Lacki
z dnia 29 grudnia 202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20-11-13T12:11:56Z</cp:lastPrinted>
  <dcterms:modified xsi:type="dcterms:W3CDTF">2020-12-30T07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